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5.10.2020  по 12.10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5.10.2020</t>
  </si>
  <si>
    <t xml:space="preserve">средняя цена на 12.10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4 вида товара. На 12.10.2020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30" activeCellId="0" sqref="P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86</v>
      </c>
      <c r="F16" s="13" t="n">
        <v>149.8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32</v>
      </c>
      <c r="F17" s="13" t="n">
        <v>162.3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7.48</v>
      </c>
      <c r="F18" s="13" t="n">
        <v>455.77</v>
      </c>
      <c r="G18" s="14" t="n">
        <f aca="false">F18/E18*100-100</f>
        <v>-0.373786832211252</v>
      </c>
      <c r="H18" s="14" t="n">
        <f aca="false">F18-E18</f>
        <v>-1.71000000000004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77</v>
      </c>
      <c r="F19" s="13" t="n">
        <v>94.79</v>
      </c>
      <c r="G19" s="14" t="n">
        <f aca="false">F19/E19*100-100</f>
        <v>0.0211037248074319</v>
      </c>
      <c r="H19" s="14" t="n">
        <f aca="false">F19-E19</f>
        <v>0.0200000000000102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22</v>
      </c>
      <c r="F21" s="13" t="n">
        <v>63.2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44</v>
      </c>
      <c r="F22" s="13" t="n">
        <v>55.32</v>
      </c>
      <c r="G22" s="14" t="n">
        <f aca="false">F22/E22*100-100</f>
        <v>1.61645848640705</v>
      </c>
      <c r="H22" s="14" t="n">
        <f aca="false">F22-E22</f>
        <v>0.88000000000000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</v>
      </c>
      <c r="F23" s="13" t="n">
        <v>43.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3</v>
      </c>
      <c r="F26" s="13" t="n">
        <v>46.95</v>
      </c>
      <c r="G26" s="14" t="n">
        <f aca="false">F26/E26*100-100</f>
        <v>3.64238410596028</v>
      </c>
      <c r="H26" s="14" t="n">
        <f aca="false">F26-E26</f>
        <v>1.65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95</v>
      </c>
      <c r="F29" s="13" t="n">
        <v>94.9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7</v>
      </c>
      <c r="F30" s="13" t="n">
        <v>82.75</v>
      </c>
      <c r="G30" s="14" t="n">
        <f aca="false">F30/E30*100-100</f>
        <v>-2.30224321133412</v>
      </c>
      <c r="H30" s="14" t="n">
        <f aca="false">F30-E30</f>
        <v>-1.95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25</v>
      </c>
      <c r="F31" s="13" t="n">
        <v>104.2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2.49</v>
      </c>
      <c r="F32" s="13" t="n">
        <v>84.26</v>
      </c>
      <c r="G32" s="14" t="n">
        <f aca="false">F32/E32*100-100</f>
        <v>2.14571463207662</v>
      </c>
      <c r="H32" s="14" t="n">
        <f aca="false">F32-E32</f>
        <v>1.77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3</v>
      </c>
      <c r="F33" s="13" t="n">
        <v>29.57</v>
      </c>
      <c r="G33" s="14" t="n">
        <f aca="false">F33/E33*100-100</f>
        <v>-2.18326166060206</v>
      </c>
      <c r="H33" s="14" t="n">
        <f aca="false">F33-E33</f>
        <v>-0.6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31</v>
      </c>
      <c r="F34" s="13" t="n">
        <v>30.31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08</v>
      </c>
      <c r="F35" s="13" t="n">
        <v>31.08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7.61</v>
      </c>
      <c r="F36" s="13" t="n">
        <v>47.61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5.39</v>
      </c>
      <c r="F37" s="13" t="n">
        <v>134.63</v>
      </c>
      <c r="G37" s="14" t="n">
        <f aca="false">F37/E37*100-100</f>
        <v>-0.561341310288782</v>
      </c>
      <c r="H37" s="14" t="n">
        <f aca="false">F37-E37</f>
        <v>-0.75999999999999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10-14T07:18:30Z</dcterms:modified>
  <cp:revision>0</cp:revision>
  <dc:subject/>
  <dc:title/>
</cp:coreProperties>
</file>