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7.01.2020  по 03.02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7.01.2020</t>
  </si>
  <si>
    <t xml:space="preserve">средняя цена на 03.02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2 вида товара, снижение цены наблюдается на 6 видов товара. На 03.02.2020 город Когалым по стоимости набора из 25 наименований продуктов питания занимает 12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K26" activeCellId="0" sqref="K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1.39</v>
      </c>
      <c r="F13" s="13" t="n">
        <v>221.39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3.27</v>
      </c>
      <c r="F14" s="13" t="n">
        <v>363.2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7.43</v>
      </c>
      <c r="F15" s="13" t="n">
        <v>387.43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5</v>
      </c>
      <c r="F16" s="13" t="n">
        <v>155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8.78</v>
      </c>
      <c r="F17" s="13" t="n">
        <v>168.78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78.73</v>
      </c>
      <c r="F18" s="13" t="n">
        <v>478.73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0.88</v>
      </c>
      <c r="F19" s="13" t="n">
        <v>89.94</v>
      </c>
      <c r="G19" s="14" t="n">
        <f aca="false">F19/E19*100-100</f>
        <v>-1.03433098591549</v>
      </c>
      <c r="H19" s="14" t="n">
        <f aca="false">F19-E19</f>
        <v>-0.939999999999998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0.59</v>
      </c>
      <c r="F20" s="13" t="n">
        <v>70.05</v>
      </c>
      <c r="G20" s="14" t="n">
        <f aca="false">F20/E20*100-100</f>
        <v>-0.76498087547813</v>
      </c>
      <c r="H20" s="14" t="n">
        <f aca="false">F20-E20</f>
        <v>-0.540000000000006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74</v>
      </c>
      <c r="F21" s="13" t="n">
        <v>58.74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9.8</v>
      </c>
      <c r="F22" s="13" t="n">
        <v>58.75</v>
      </c>
      <c r="G22" s="14" t="n">
        <f aca="false">F22/E22*100-100</f>
        <v>-1.75585284280936</v>
      </c>
      <c r="H22" s="14" t="n">
        <f aca="false">F22-E22</f>
        <v>-1.05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0.82</v>
      </c>
      <c r="F23" s="13" t="n">
        <v>40.82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6.47</v>
      </c>
      <c r="F24" s="13" t="n">
        <v>626.47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4.18</v>
      </c>
      <c r="F25" s="13" t="n">
        <v>14.18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2.53</v>
      </c>
      <c r="F26" s="13" t="n">
        <v>42.53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83.71</v>
      </c>
      <c r="F29" s="13" t="n">
        <v>83.71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91.38</v>
      </c>
      <c r="F30" s="13" t="n">
        <v>91.38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5.98</v>
      </c>
      <c r="F31" s="13" t="n">
        <v>65.09</v>
      </c>
      <c r="G31" s="14" t="n">
        <f aca="false">F31/E31*100-100</f>
        <v>-1.34889360412245</v>
      </c>
      <c r="H31" s="14" t="n">
        <f aca="false">F31-E31</f>
        <v>-0.890000000000001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1.73</v>
      </c>
      <c r="F32" s="13" t="n">
        <v>81.73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1.67</v>
      </c>
      <c r="F33" s="13" t="n">
        <v>22.18</v>
      </c>
      <c r="G33" s="14" t="n">
        <f aca="false">F33/E33*100-100</f>
        <v>2.35348407937239</v>
      </c>
      <c r="H33" s="14" t="n">
        <f aca="false">F33-E33</f>
        <v>0.509999999999998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1.09</v>
      </c>
      <c r="F34" s="13" t="n">
        <v>30.46</v>
      </c>
      <c r="G34" s="14" t="n">
        <f aca="false">F34/E34*100-100</f>
        <v>-2.02637504020585</v>
      </c>
      <c r="H34" s="14" t="n">
        <f aca="false">F34-E34</f>
        <v>-0.62999999999999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72</v>
      </c>
      <c r="F35" s="13" t="n">
        <v>30.26</v>
      </c>
      <c r="G35" s="14" t="n">
        <f aca="false">F35/E35*100-100</f>
        <v>-1.49739583333333</v>
      </c>
      <c r="H35" s="14" t="n">
        <f aca="false">F35-E35</f>
        <v>-0.459999999999997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59</v>
      </c>
      <c r="F36" s="13" t="n">
        <v>30.59</v>
      </c>
      <c r="G36" s="14" t="n">
        <f aca="false">F36/E36*100-100</f>
        <v>0</v>
      </c>
      <c r="H36" s="14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8.4</v>
      </c>
      <c r="F37" s="13" t="n">
        <v>109.2</v>
      </c>
      <c r="G37" s="14" t="n">
        <f aca="false">F37/E37*100-100</f>
        <v>0.738007380073796</v>
      </c>
      <c r="H37" s="14" t="n">
        <f aca="false">F37-E37</f>
        <v>0.799999999999997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20-01-21T07:26:37Z</cp:lastPrinted>
  <dcterms:modified xsi:type="dcterms:W3CDTF">2020-02-03T10:36:29Z</dcterms:modified>
  <cp:revision>0</cp:revision>
  <dc:subject/>
  <dc:title/>
</cp:coreProperties>
</file>